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МИНСКОГО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49361.617</v>
      </c>
      <c r="D19" s="19" t="n">
        <v>976316.71</v>
      </c>
      <c r="E19" s="19" t="n">
        <v>894605.9</v>
      </c>
      <c r="F19" s="20" t="n">
        <v>295980</v>
      </c>
      <c r="G19" s="21" t="n">
        <f aca="false">D19+D20-C19-F19-F20</f>
        <v>-937258.88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25904.78</v>
      </c>
      <c r="E20" s="19" t="n">
        <v>294847.58</v>
      </c>
      <c r="F20" s="20" t="n">
        <v>94138.7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2457.19</v>
      </c>
      <c r="D21" s="20" t="n">
        <v>130470.38</v>
      </c>
      <c r="E21" s="20" t="n">
        <v>113505.37</v>
      </c>
      <c r="F21" s="20" t="n">
        <v>36992.62</v>
      </c>
      <c r="G21" s="21" t="n">
        <f aca="false">D21+D22+D23-C21-F21-F22-F23</f>
        <v>2229.0100000000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3667.28</v>
      </c>
      <c r="E22" s="20" t="n">
        <v>201564.29</v>
      </c>
      <c r="F22" s="20" t="n">
        <v>61577.4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7.75</v>
      </c>
      <c r="F23" s="20" t="n">
        <v>881.4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01818.807</v>
      </c>
      <c r="D24" s="24" t="n">
        <f aca="false">SUM(D19:D23)</f>
        <v>1656359.15</v>
      </c>
      <c r="E24" s="24" t="n">
        <f aca="false">SUM(E19:E23)</f>
        <v>1504530.89</v>
      </c>
      <c r="F24" s="24" t="n">
        <f aca="false">SUM(F19:F23)</f>
        <v>489570.22</v>
      </c>
      <c r="G24" s="24" t="n">
        <f aca="false">SUM(G19:G23)</f>
        <v>-935029.87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2251.48</v>
      </c>
      <c r="D30" s="20" t="n">
        <v>50021.34</v>
      </c>
      <c r="E30" s="20" t="n">
        <v>8144.85</v>
      </c>
      <c r="F30" s="20" t="n">
        <v>52251.48</v>
      </c>
      <c r="G30" s="20" t="n">
        <f aca="false">C30-E30-F30</f>
        <v>-8144.8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2425.39</v>
      </c>
      <c r="D31" s="20" t="n">
        <v>205616.94</v>
      </c>
      <c r="E31" s="20" t="n">
        <v>59006.68</v>
      </c>
      <c r="F31" s="20" t="n">
        <v>222425.39</v>
      </c>
      <c r="G31" s="20" t="n">
        <f aca="false">C31-E31-F31</f>
        <v>-59006.6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21435.28</v>
      </c>
      <c r="D32" s="20" t="n">
        <v>211754.19</v>
      </c>
      <c r="E32" s="20" t="n">
        <v>35906.67</v>
      </c>
      <c r="F32" s="20" t="n">
        <v>171024.05</v>
      </c>
      <c r="G32" s="20" t="n">
        <f aca="false">C32-E32-F32</f>
        <v>14504.5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0222.02</v>
      </c>
      <c r="D33" s="20" t="n">
        <v>57558.83</v>
      </c>
      <c r="E33" s="20" t="n">
        <v>9100.07</v>
      </c>
      <c r="F33" s="20" t="n">
        <v>60222.02</v>
      </c>
      <c r="G33" s="20" t="n">
        <f aca="false">C33-E33-F33</f>
        <v>-9100.0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4797.16</v>
      </c>
      <c r="D36" s="20" t="n">
        <v>23741.06</v>
      </c>
      <c r="E36" s="20" t="n">
        <v>3867.32</v>
      </c>
      <c r="F36" s="20" t="n">
        <v>24797.16</v>
      </c>
      <c r="G36" s="20" t="n">
        <f aca="false">C36-E36-F36</f>
        <v>-3867.3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232.39</v>
      </c>
      <c r="D37" s="20" t="n">
        <v>26012.6</v>
      </c>
      <c r="E37" s="20" t="n">
        <v>2745.18</v>
      </c>
      <c r="F37" s="20" t="n">
        <v>27232.39</v>
      </c>
      <c r="G37" s="20" t="n">
        <f aca="false">C37-E37-F37</f>
        <v>-2745.1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2441.37</v>
      </c>
      <c r="D38" s="20" t="n">
        <v>30071.57</v>
      </c>
      <c r="E38" s="20" t="n">
        <v>8979.8</v>
      </c>
      <c r="F38" s="20" t="n">
        <v>32441.37</v>
      </c>
      <c r="G38" s="20" t="n">
        <f aca="false">C38-E38-F38</f>
        <v>-8979.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8398.92</v>
      </c>
      <c r="D40" s="20" t="n">
        <v>137665.77</v>
      </c>
      <c r="E40" s="20" t="n">
        <v>4750.47</v>
      </c>
      <c r="F40" s="20" t="n">
        <v>138398.92</v>
      </c>
      <c r="G40" s="20" t="n">
        <f aca="false">C40-E40-F40</f>
        <v>-4750.4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1616.08</v>
      </c>
      <c r="D41" s="20" t="n">
        <v>61081.56</v>
      </c>
      <c r="E41" s="20" t="n">
        <v>2268.69</v>
      </c>
      <c r="F41" s="20" t="n">
        <v>61616.08</v>
      </c>
      <c r="G41" s="20" t="n">
        <f aca="false">C41-E41-F41</f>
        <v>-2268.6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963.6</v>
      </c>
      <c r="D42" s="20" t="n">
        <v>4093.68</v>
      </c>
      <c r="E42" s="20" t="n">
        <v>196.85</v>
      </c>
      <c r="F42" s="20" t="n">
        <v>963.6</v>
      </c>
      <c r="G42" s="20" t="n">
        <f aca="false">C42-E42-F42</f>
        <v>-196.8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41783.69</v>
      </c>
      <c r="D45" s="30" t="n">
        <f aca="false">SUM(D30:D44)</f>
        <v>807617.54</v>
      </c>
      <c r="E45" s="30" t="n">
        <f aca="false">SUM(E30:E44)</f>
        <v>134966.58</v>
      </c>
      <c r="F45" s="30" t="n">
        <f aca="false">SUM(F30:F44)</f>
        <v>791372.46</v>
      </c>
      <c r="G45" s="30" t="n">
        <f aca="false">SUM(G30:G44)</f>
        <v>-84555.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25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72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38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316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6052.0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1024.0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24536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98142.8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12148.4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5994.4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5Z</dcterms:created>
  <dc:creator>1</dc:creator>
  <dc:description/>
  <dc:language>en-US</dc:language>
  <cp:lastModifiedBy>1</cp:lastModifiedBy>
  <dcterms:modified xsi:type="dcterms:W3CDTF">2016-05-09T18:01:35Z</dcterms:modified>
  <cp:revision>0</cp:revision>
  <dc:subject/>
  <dc:title/>
</cp:coreProperties>
</file>